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ЕЛИЗАРОВА ПР. д.1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51353.1528</v>
      </c>
      <c r="D19" s="19" t="n">
        <v>512150.47</v>
      </c>
      <c r="E19" s="19" t="n">
        <v>555478.98</v>
      </c>
      <c r="F19" s="20" t="n">
        <v>78005.04</v>
      </c>
      <c r="G19" s="21" t="n">
        <f aca="false">D19+D20-C19-F19-F20</f>
        <v>-317207.72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90277.58</v>
      </c>
      <c r="D21" s="20" t="n">
        <v>110832.9</v>
      </c>
      <c r="E21" s="20" t="n">
        <v>104821.96</v>
      </c>
      <c r="F21" s="20" t="n">
        <v>23216.07</v>
      </c>
      <c r="G21" s="21" t="n">
        <f aca="false">D21+D22-C21-F21-F22</f>
        <v>-112026.0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12911.19</v>
      </c>
      <c r="E22" s="18" t="n">
        <v>106281.37</v>
      </c>
      <c r="F22" s="18" t="n">
        <v>22276.4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041630.7328</v>
      </c>
      <c r="D24" s="26" t="n">
        <f aca="false">SUM(D19:D23)</f>
        <v>735894.56</v>
      </c>
      <c r="E24" s="26" t="n">
        <f aca="false">SUM(E19:E23)</f>
        <v>766582.31</v>
      </c>
      <c r="F24" s="26" t="n">
        <f aca="false">SUM(F19:F23)</f>
        <v>123497.58</v>
      </c>
      <c r="G24" s="26" t="n">
        <f aca="false">SUM(G19:G23)</f>
        <v>-429233.75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2319.36</v>
      </c>
      <c r="D30" s="20" t="n">
        <v>40231.51</v>
      </c>
      <c r="E30" s="20" t="n">
        <v>4517.73</v>
      </c>
      <c r="F30" s="20" t="n">
        <v>42319.36</v>
      </c>
      <c r="G30" s="20" t="n">
        <f aca="false">C30-E30-F30</f>
        <v>-4517.7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31662.41</v>
      </c>
      <c r="D31" s="20" t="n">
        <v>134020.98</v>
      </c>
      <c r="E31" s="20" t="n">
        <v>13546.78</v>
      </c>
      <c r="F31" s="20" t="n">
        <v>131662.41</v>
      </c>
      <c r="G31" s="20" t="n">
        <f aca="false">C31-E31-F31</f>
        <v>-13546.7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32740.1</v>
      </c>
      <c r="D32" s="20" t="n">
        <v>129139.92</v>
      </c>
      <c r="E32" s="20" t="n">
        <v>13599.98</v>
      </c>
      <c r="F32" s="20" t="n">
        <v>18030</v>
      </c>
      <c r="G32" s="20" t="n">
        <f aca="false">C32-E32-F32</f>
        <v>101110.1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5370.36</v>
      </c>
      <c r="D33" s="20" t="n">
        <v>34386.68</v>
      </c>
      <c r="E33" s="20" t="n">
        <v>3556.15</v>
      </c>
      <c r="F33" s="20" t="n">
        <v>35370.36</v>
      </c>
      <c r="G33" s="20" t="n">
        <f aca="false">C33-E33-F33</f>
        <v>-3556.1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4607.06</v>
      </c>
      <c r="D36" s="20" t="n">
        <v>14145.08</v>
      </c>
      <c r="E36" s="20" t="n">
        <v>1553.01</v>
      </c>
      <c r="F36" s="20" t="n">
        <v>14607.06</v>
      </c>
      <c r="G36" s="20" t="n">
        <f aca="false">C36-E36-F36</f>
        <v>-1553.0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4607</v>
      </c>
      <c r="D37" s="20" t="n">
        <v>14207.52</v>
      </c>
      <c r="E37" s="20" t="n">
        <v>1269.66</v>
      </c>
      <c r="F37" s="20" t="n">
        <v>14607</v>
      </c>
      <c r="G37" s="20" t="n">
        <f aca="false">C37-E37-F37</f>
        <v>-1269.6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691.14</v>
      </c>
      <c r="D38" s="20" t="n">
        <v>3739.06</v>
      </c>
      <c r="E38" s="20" t="n">
        <v>698.59</v>
      </c>
      <c r="F38" s="20" t="n">
        <v>3691.14</v>
      </c>
      <c r="G38" s="20" t="n">
        <f aca="false">C38-E38-F38</f>
        <v>-698.5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4941.79</v>
      </c>
      <c r="D40" s="20" t="n">
        <v>67041.58</v>
      </c>
      <c r="E40" s="20" t="n">
        <v>9473.77</v>
      </c>
      <c r="F40" s="20" t="n">
        <v>74941.79</v>
      </c>
      <c r="G40" s="20" t="n">
        <f aca="false">C40-E40-F40</f>
        <v>-9473.7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1934.17</v>
      </c>
      <c r="D41" s="20" t="n">
        <v>26000.57</v>
      </c>
      <c r="E41" s="20" t="n">
        <v>2526.67</v>
      </c>
      <c r="F41" s="20" t="n">
        <v>21934.17</v>
      </c>
      <c r="G41" s="20" t="n">
        <f aca="false">C41-E41-F41</f>
        <v>-2526.6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48.01</v>
      </c>
      <c r="E42" s="20" t="n">
        <v>107.32</v>
      </c>
      <c r="F42" s="20" t="n">
        <v>0</v>
      </c>
      <c r="G42" s="20" t="n">
        <f aca="false">C42-E42-F42</f>
        <v>-107.32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336.36</v>
      </c>
      <c r="D44" s="20" t="n">
        <v>348.58</v>
      </c>
      <c r="E44" s="20" t="n">
        <v>38.12</v>
      </c>
      <c r="F44" s="20" t="n">
        <v>336.36</v>
      </c>
      <c r="G44" s="20" t="n">
        <f aca="false">C44-E44-F44</f>
        <v>-38.12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72209.75</v>
      </c>
      <c r="D45" s="32" t="n">
        <f aca="false">SUM(D30:D44)</f>
        <v>463409.49</v>
      </c>
      <c r="E45" s="32" t="n">
        <f aca="false">SUM(E30:E44)</f>
        <v>50887.78</v>
      </c>
      <c r="F45" s="32" t="n">
        <f aca="false">SUM(F30:F44)</f>
        <v>357499.65</v>
      </c>
      <c r="G45" s="32" t="n">
        <f aca="false">SUM(G30:G44)</f>
        <v>63822.3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582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7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859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7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8030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74385.3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208104.3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229991.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09Z</dcterms:created>
  <dc:creator>Пользователь Windows</dc:creator>
  <dc:description/>
  <dc:language>en-US</dc:language>
  <cp:lastModifiedBy>Пользователь Windows</cp:lastModifiedBy>
  <dcterms:modified xsi:type="dcterms:W3CDTF">2017-03-29T21:23:09Z</dcterms:modified>
  <cp:revision>0</cp:revision>
  <dc:subject/>
  <dc:title/>
</cp:coreProperties>
</file>